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S.NO.</t>
  </si>
  <si>
    <t xml:space="preserve">STAFF CODE</t>
  </si>
  <si>
    <t xml:space="preserve">NAME OF THE EMPLOYEE</t>
  </si>
  <si>
    <t xml:space="preserve">DESIGNATION OF THE EMPLOYEE</t>
  </si>
  <si>
    <t xml:space="preserve">LEVEL </t>
  </si>
  <si>
    <t xml:space="preserve">NO  OF POST SANCTIONED</t>
  </si>
  <si>
    <t xml:space="preserve">STAFF IN POSITION</t>
  </si>
  <si>
    <t xml:space="preserve">NO. OF DAYS</t>
  </si>
  <si>
    <t xml:space="preserve">BASIC PAY</t>
  </si>
  <si>
    <t xml:space="preserve">DEPUTATION ALLOWANCE </t>
  </si>
  <si>
    <t xml:space="preserve">DEARNESS ALLOW.</t>
  </si>
  <si>
    <t xml:space="preserve">TRANSPORT  ALLOWANCE</t>
  </si>
  <si>
    <t xml:space="preserve">DA ON TRANSPORT  ALL0W.</t>
  </si>
  <si>
    <t xml:space="preserve">HOUSE RENT ALLOWANCE/ D.HRA</t>
  </si>
  <si>
    <t xml:space="preserve">NATIONAL PENSION SCHEME(MGT SHARE) 14%</t>
  </si>
  <si>
    <t xml:space="preserve">CPF (MGT SHARE)</t>
  </si>
  <si>
    <t xml:space="preserve">CASH HANDLING &amp; TREASURY ALLOWANCE</t>
  </si>
  <si>
    <t xml:space="preserve">HIGH ALTITUDE ALLOWANCE</t>
  </si>
  <si>
    <t xml:space="preserve">HARD AREA ALLOWANCE</t>
  </si>
  <si>
    <t xml:space="preserve">ISLAND SPECIAL DUTY ALLOWANCE</t>
  </si>
  <si>
    <t xml:space="preserve">SPECIAL DUTY ALLOWANCE</t>
  </si>
  <si>
    <t xml:space="preserve">TOUGH LOCATION ALLOWANCE-I</t>
  </si>
  <si>
    <t xml:space="preserve">TOUGH LOCATION ALLOWANCE - II</t>
  </si>
  <si>
    <t xml:space="preserve">TOUGH LOCATION ALLOWANCE- III</t>
  </si>
  <si>
    <t xml:space="preserve">II SHIFT ALLOWANCE</t>
  </si>
  <si>
    <t xml:space="preserve">LS  &amp; PC (PROJECT KVs)</t>
  </si>
  <si>
    <t xml:space="preserve">OTHER ALLOWANCE</t>
  </si>
  <si>
    <t xml:space="preserve">DRESS ALLOWANCE</t>
  </si>
  <si>
    <t xml:space="preserve">GROSS  SALARY</t>
  </si>
  <si>
    <t xml:space="preserve">INCOME TAX</t>
  </si>
  <si>
    <t xml:space="preserve">PROFESSIONAL TAX</t>
  </si>
  <si>
    <t xml:space="preserve">LICENCE FEE ( ODR) TO BE REMITTED TO  OUTSIDE  AGENCY</t>
  </si>
  <si>
    <t xml:space="preserve">ELEC. /WATER CHARGES (ODR) </t>
  </si>
  <si>
    <t xml:space="preserve">NATIONAL  PENSION SCHEME(OWN SHARE) 10%</t>
  </si>
  <si>
    <t xml:space="preserve"> COOP. SOCIETY</t>
  </si>
  <si>
    <t xml:space="preserve">CONV. ADV. / INTEREST RECOVERY </t>
  </si>
  <si>
    <t xml:space="preserve"> INSTALLMENT  NO.</t>
  </si>
  <si>
    <t xml:space="preserve">HOUSE BUILDING ADVANCE/INTEREST</t>
  </si>
  <si>
    <t xml:space="preserve">Annual membership contribution to respective Associations</t>
  </si>
  <si>
    <t xml:space="preserve">OTHER  REMITTANCES</t>
  </si>
  <si>
    <t xml:space="preserve">G.P.F.  Subs</t>
  </si>
  <si>
    <t xml:space="preserve">G.P.F. ADVANCE RECOVERY</t>
  </si>
  <si>
    <t xml:space="preserve">NO  OF INSTALMENTS</t>
  </si>
  <si>
    <t xml:space="preserve">CPF-Subs (OWN SHARE)</t>
  </si>
  <si>
    <t xml:space="preserve">CPF-Subs (MGT SHARE)</t>
  </si>
  <si>
    <t xml:space="preserve">CPF ADV. RECOVERY</t>
  </si>
  <si>
    <t xml:space="preserve">CONV. ADV./INTEREST  RECOVERY </t>
  </si>
  <si>
    <t xml:space="preserve">KVS EMPLOYEES WELFARE SCHEME</t>
  </si>
  <si>
    <t xml:space="preserve">HPL RECOVERY</t>
  </si>
  <si>
    <t xml:space="preserve">LICENCE FEES ( KVS BUILDING)</t>
  </si>
  <si>
    <t xml:space="preserve">ELEC. /WATER CHARGES</t>
  </si>
  <si>
    <t xml:space="preserve">REC. OF OVERPAYMENT (Pay &amp; Allowance)</t>
  </si>
  <si>
    <t xml:space="preserve">CGHS RECOVERY</t>
  </si>
  <si>
    <t xml:space="preserve">OTHER DEDUCTIONS IF ANY</t>
  </si>
  <si>
    <t xml:space="preserve">TOTAL DEDUCTIONS</t>
  </si>
  <si>
    <t xml:space="preserve">NET  SALARY</t>
  </si>
  <si>
    <t xml:space="preserve">REMARKS</t>
  </si>
  <si>
    <t xml:space="preserve">Mr ANUJ KUMAR</t>
  </si>
  <si>
    <t xml:space="preserve">PRINCIPAL</t>
  </si>
  <si>
    <t xml:space="preserve">0</t>
  </si>
  <si>
    <t xml:space="preserve">Mr Vishnu Sagar Sharma</t>
  </si>
  <si>
    <t xml:space="preserve">PGT-Maths</t>
  </si>
  <si>
    <t xml:space="preserve">MR SHANKAR LAL MALI</t>
  </si>
  <si>
    <t xml:space="preserve">PGT HINDI</t>
  </si>
  <si>
    <t xml:space="preserve">Mrs Pushap Lata</t>
  </si>
  <si>
    <t xml:space="preserve">PGT (Bio)</t>
  </si>
  <si>
    <t xml:space="preserve">Mr Kuldeep Kumar</t>
  </si>
  <si>
    <t xml:space="preserve">PGT-Chem</t>
  </si>
  <si>
    <t xml:space="preserve">MR. KALYAN SINGH</t>
  </si>
  <si>
    <t xml:space="preserve">PGT ENG</t>
  </si>
  <si>
    <t xml:space="preserve"> Mrs Sumanpreet Kaur</t>
  </si>
  <si>
    <t xml:space="preserve">PGT (CS)</t>
  </si>
  <si>
    <t xml:space="preserve"> Mrs.Arti Devi</t>
  </si>
  <si>
    <t xml:space="preserve">PGT  PHY</t>
  </si>
  <si>
    <t xml:space="preserve"> Mr. Sunil Guleria</t>
  </si>
  <si>
    <t xml:space="preserve">TGT (Maths)</t>
  </si>
  <si>
    <t xml:space="preserve"> Ms.Ashrita Juhi Dhodrai</t>
  </si>
  <si>
    <t xml:space="preserve">TGT (Eng)</t>
  </si>
  <si>
    <t xml:space="preserve">Mrs. Santosh Rani</t>
  </si>
  <si>
    <t xml:space="preserve">TGT</t>
  </si>
  <si>
    <t xml:space="preserve">Mr Deepa Ram</t>
  </si>
  <si>
    <t xml:space="preserve">TGT-WET</t>
  </si>
  <si>
    <t xml:space="preserve">MR  Kunal  Kumar</t>
  </si>
  <si>
    <t xml:space="preserve">TGT-P&amp;HE</t>
  </si>
  <si>
    <t xml:space="preserve">MR SULTAN S  MEENA</t>
  </si>
  <si>
    <t xml:space="preserve">TGT-ART</t>
  </si>
  <si>
    <t xml:space="preserve">Mrs. Priyanka</t>
  </si>
  <si>
    <t xml:space="preserve">PRT</t>
  </si>
  <si>
    <t xml:space="preserve">MR  Mohd.Zubair Ansari</t>
  </si>
  <si>
    <t xml:space="preserve">Mr Ashwani Kumar</t>
  </si>
  <si>
    <t xml:space="preserve">MR TARUN KUMAR</t>
  </si>
  <si>
    <t xml:space="preserve">Mrs Mukesh Devi</t>
  </si>
  <si>
    <t xml:space="preserve">MR SURAJ KUMAR</t>
  </si>
  <si>
    <t xml:space="preserve">PRT MUSIC</t>
  </si>
  <si>
    <t xml:space="preserve">MRS INDERJIT KAUR</t>
  </si>
  <si>
    <t xml:space="preserve">SSA</t>
  </si>
  <si>
    <t xml:space="preserve">MR. KARTIK</t>
  </si>
  <si>
    <t xml:space="preserve">JSA</t>
  </si>
  <si>
    <t xml:space="preserve">MR KHAZAN SINGH</t>
  </si>
  <si>
    <t xml:space="preserve">SUB STAFF</t>
  </si>
  <si>
    <t xml:space="preserve">MR HARJEET SINGH</t>
  </si>
  <si>
    <t xml:space="preserve">Total</t>
  </si>
  <si>
    <t xml:space="preserve">PREPARED BY:</t>
  </si>
  <si>
    <t xml:space="preserve">                              </t>
  </si>
  <si>
    <t xml:space="preserve">CHECKED BY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BH31" activeCellId="0" sqref="B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8" min="7" style="0" width="3.42"/>
    <col collapsed="false" customWidth="true" hidden="false" outlineLevel="0" max="9" min="9" style="0" width="7.56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3.14"/>
    <col collapsed="false" customWidth="true" hidden="false" outlineLevel="0" max="17" min="17" style="0" width="4.14"/>
    <col collapsed="false" customWidth="true" hidden="false" outlineLevel="0" max="26" min="18" style="0" width="3.14"/>
    <col collapsed="false" customWidth="true" hidden="false" outlineLevel="0" max="27" min="27" style="0" width="4.56"/>
    <col collapsed="false" customWidth="true" hidden="false" outlineLevel="0" max="28" min="28" style="0" width="4.41"/>
    <col collapsed="false" customWidth="true" hidden="false" outlineLevel="0" max="29" min="29" style="0" width="8.41"/>
    <col collapsed="false" customWidth="true" hidden="false" outlineLevel="0" max="30" min="30" style="0" width="7.14"/>
    <col collapsed="false" customWidth="true" hidden="false" outlineLevel="0" max="31" min="31" style="0" width="3.85"/>
    <col collapsed="false" customWidth="true" hidden="false" outlineLevel="0" max="33" min="32" style="0" width="3.7"/>
    <col collapsed="false" customWidth="true" hidden="false" outlineLevel="0" max="34" min="34" style="0" width="6.13"/>
    <col collapsed="false" customWidth="true" hidden="false" outlineLevel="0" max="35" min="35" style="0" width="7.56"/>
    <col collapsed="false" customWidth="true" hidden="fals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4.56"/>
    <col collapsed="false" customWidth="true" hidden="false" outlineLevel="0" max="40" min="40" style="0" width="3.42"/>
    <col collapsed="false" customWidth="true" hidden="false" outlineLevel="0" max="41" min="41" style="0" width="3.28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4.28"/>
    <col collapsed="false" customWidth="true" hidden="false" outlineLevel="0" max="45" min="45" style="0" width="5.56"/>
    <col collapsed="false" customWidth="true" hidden="false" outlineLevel="0" max="46" min="46" style="0" width="4.7"/>
    <col collapsed="false" customWidth="true" hidden="false" outlineLevel="0" max="47" min="47" style="0" width="4.56"/>
    <col collapsed="false" customWidth="true" hidden="false" outlineLevel="0" max="48" min="48" style="0" width="5.41"/>
    <col collapsed="false" customWidth="true" hidden="false" outlineLevel="0" max="49" min="49" style="0" width="4.99"/>
    <col collapsed="false" customWidth="true" hidden="false" outlineLevel="0" max="50" min="50" style="0" width="4.28"/>
    <col collapsed="false" customWidth="true" hidden="false" outlineLevel="0" max="51" min="51" style="0" width="4.41"/>
    <col collapsed="false" customWidth="true" hidden="false" outlineLevel="0" max="52" min="52" style="0" width="5.13"/>
    <col collapsed="false" customWidth="true" hidden="false" outlineLevel="0" max="53" min="53" style="0" width="3.99"/>
    <col collapsed="false" customWidth="true" hidden="false" outlineLevel="0" max="54" min="54" style="0" width="2.84"/>
    <col collapsed="false" customWidth="true" hidden="false" outlineLevel="0" max="55" min="55" style="0" width="5.28"/>
    <col collapsed="false" customWidth="true" hidden="false" outlineLevel="0" max="56" min="56" style="0" width="5.41"/>
    <col collapsed="false" customWidth="true" hidden="false" outlineLevel="0" max="57" min="57" style="0" width="5.71"/>
    <col collapsed="false" customWidth="true" hidden="false" outlineLevel="0" max="58" min="58" style="0" width="3.14"/>
    <col collapsed="false" customWidth="true" hidden="false" outlineLevel="0" max="59" min="59" style="0" width="5.28"/>
    <col collapsed="false" customWidth="true" hidden="false" outlineLevel="0" max="60" min="60" style="0" width="6.85"/>
    <col collapsed="false" customWidth="true" hidden="false" outlineLevel="0" max="61" min="61" style="0" width="7.28"/>
    <col collapsed="false" customWidth="true" hidden="false" outlineLevel="0" max="62" min="62" style="0" width="4.14"/>
    <col collapsed="false" customWidth="true" hidden="false" outlineLevel="0" max="63" min="63" style="0" width="4.56"/>
  </cols>
  <sheetData>
    <row r="1" customFormat="false" ht="8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14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6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36</v>
      </c>
      <c r="AX1" s="1" t="s">
        <v>46</v>
      </c>
      <c r="AY1" s="1" t="s">
        <v>36</v>
      </c>
      <c r="AZ1" s="1" t="s">
        <v>47</v>
      </c>
      <c r="BA1" s="1" t="s">
        <v>25</v>
      </c>
      <c r="BB1" s="1" t="s">
        <v>48</v>
      </c>
      <c r="BC1" s="1" t="s">
        <v>49</v>
      </c>
      <c r="BD1" s="1" t="s">
        <v>50</v>
      </c>
      <c r="BE1" s="1" t="s">
        <v>51</v>
      </c>
      <c r="BF1" s="1" t="s">
        <v>52</v>
      </c>
      <c r="BG1" s="1" t="s">
        <v>53</v>
      </c>
      <c r="BH1" s="1" t="s">
        <v>54</v>
      </c>
      <c r="BI1" s="1" t="s">
        <v>55</v>
      </c>
      <c r="BJ1" s="1" t="s">
        <v>56</v>
      </c>
      <c r="BK1" s="1"/>
    </row>
    <row r="2" customFormat="false" ht="15" hidden="false" customHeight="false" outlineLevel="0" collapsed="false">
      <c r="A2" s="1" t="n">
        <v>1</v>
      </c>
      <c r="B2" s="1" t="n">
        <v>60241</v>
      </c>
      <c r="C2" s="1" t="s">
        <v>57</v>
      </c>
      <c r="D2" s="1" t="s">
        <v>58</v>
      </c>
      <c r="E2" s="1" t="n">
        <v>12</v>
      </c>
      <c r="F2" s="1" t="n">
        <v>1</v>
      </c>
      <c r="G2" s="1" t="n">
        <v>1</v>
      </c>
      <c r="H2" s="1" t="n">
        <v>31</v>
      </c>
      <c r="I2" s="1" t="n">
        <v>91400</v>
      </c>
      <c r="J2" s="1" t="n">
        <v>0</v>
      </c>
      <c r="K2" s="1" t="n">
        <f aca="false">I2*0.38</f>
        <v>34732</v>
      </c>
      <c r="L2" s="1" t="n">
        <v>3600</v>
      </c>
      <c r="M2" s="1" t="n">
        <f aca="false">L2*0.38</f>
        <v>1368</v>
      </c>
      <c r="N2" s="1" t="n">
        <v>0</v>
      </c>
      <c r="O2" s="1" t="n">
        <f aca="false">ROUND((I2+K2)*0.14,0)</f>
        <v>17658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f aca="false">SUM(I2:AB2)</f>
        <v>148758</v>
      </c>
      <c r="AD2" s="1" t="n">
        <v>12000</v>
      </c>
      <c r="AE2" s="1" t="n">
        <v>0</v>
      </c>
      <c r="AF2" s="1" t="n">
        <v>0</v>
      </c>
      <c r="AG2" s="1" t="n">
        <v>0</v>
      </c>
      <c r="AH2" s="1" t="n">
        <f aca="false">ROUND((I2+K2)*0.1,0)</f>
        <v>12613</v>
      </c>
      <c r="AI2" s="1" t="n">
        <f aca="false">O2</f>
        <v>17658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s">
        <v>59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20</v>
      </c>
      <c r="BA2" s="1" t="n">
        <v>0</v>
      </c>
      <c r="BB2" s="1" t="n">
        <v>0</v>
      </c>
      <c r="BC2" s="1" t="n">
        <v>75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f aca="false">SUM(AD2:BG2)</f>
        <v>43141</v>
      </c>
      <c r="BI2" s="1" t="n">
        <f aca="false">AC2-BH2</f>
        <v>105617</v>
      </c>
      <c r="BJ2" s="1"/>
      <c r="BK2" s="1" t="n">
        <v>1</v>
      </c>
    </row>
    <row r="3" customFormat="false" ht="15" hidden="false" customHeight="true" outlineLevel="0" collapsed="false">
      <c r="A3" s="1" t="n">
        <v>2</v>
      </c>
      <c r="B3" s="1" t="n">
        <v>2569</v>
      </c>
      <c r="C3" s="1" t="s">
        <v>60</v>
      </c>
      <c r="D3" s="1" t="s">
        <v>61</v>
      </c>
      <c r="E3" s="1" t="n">
        <v>8</v>
      </c>
      <c r="F3" s="1" t="n">
        <v>1</v>
      </c>
      <c r="G3" s="1" t="n">
        <v>1</v>
      </c>
      <c r="H3" s="1" t="n">
        <v>31</v>
      </c>
      <c r="I3" s="1" t="n">
        <v>81200</v>
      </c>
      <c r="J3" s="1" t="n">
        <v>0</v>
      </c>
      <c r="K3" s="1" t="n">
        <f aca="false">I3*0.38</f>
        <v>30856</v>
      </c>
      <c r="L3" s="1" t="n">
        <v>1800</v>
      </c>
      <c r="M3" s="1" t="n">
        <f aca="false">L3*0.38</f>
        <v>684</v>
      </c>
      <c r="N3" s="1" t="n">
        <f aca="false">ROUND((0.09*I3),0)</f>
        <v>7308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f aca="false">SUM(I3:AB3)</f>
        <v>121848</v>
      </c>
      <c r="AD3" s="1" t="n">
        <v>400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f aca="false">O3</f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20000</v>
      </c>
      <c r="AR3" s="1" t="n">
        <v>0</v>
      </c>
      <c r="AS3" s="1" t="s">
        <v>59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6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f aca="false">SUM(AD3:BG3)</f>
        <v>24060</v>
      </c>
      <c r="BI3" s="1" t="n">
        <f aca="false">AC3-BH3</f>
        <v>97788</v>
      </c>
      <c r="BJ3" s="1"/>
      <c r="BK3" s="1" t="n">
        <v>2</v>
      </c>
    </row>
    <row r="4" customFormat="false" ht="15" hidden="false" customHeight="true" outlineLevel="0" collapsed="false">
      <c r="A4" s="1" t="n">
        <v>3</v>
      </c>
      <c r="B4" s="1" t="n">
        <v>51317</v>
      </c>
      <c r="C4" s="1" t="s">
        <v>62</v>
      </c>
      <c r="D4" s="1" t="s">
        <v>63</v>
      </c>
      <c r="E4" s="1" t="n">
        <v>8</v>
      </c>
      <c r="F4" s="1" t="n">
        <v>1</v>
      </c>
      <c r="G4" s="1" t="n">
        <v>1</v>
      </c>
      <c r="H4" s="1" t="n">
        <v>31</v>
      </c>
      <c r="I4" s="1" t="n">
        <v>74300</v>
      </c>
      <c r="J4" s="1" t="n">
        <v>0</v>
      </c>
      <c r="K4" s="1" t="n">
        <f aca="false">I4*0.38</f>
        <v>28234</v>
      </c>
      <c r="L4" s="1" t="n">
        <v>1800</v>
      </c>
      <c r="M4" s="1" t="n">
        <f aca="false">L4*0.38</f>
        <v>684</v>
      </c>
      <c r="N4" s="1" t="n">
        <f aca="false">ROUND((0.09*I4),0)</f>
        <v>6687</v>
      </c>
      <c r="O4" s="1" t="n">
        <f aca="false">ROUND((I4+K4)*0.14,0)</f>
        <v>14355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f aca="false">SUM(I4:AB4)</f>
        <v>126060</v>
      </c>
      <c r="AD4" s="1" t="n">
        <v>4000</v>
      </c>
      <c r="AE4" s="1" t="n">
        <v>0</v>
      </c>
      <c r="AF4" s="1" t="n">
        <v>0</v>
      </c>
      <c r="AG4" s="1" t="n">
        <v>0</v>
      </c>
      <c r="AH4" s="1" t="n">
        <f aca="false">ROUND((I4+K4)*0.1,0)</f>
        <v>10253</v>
      </c>
      <c r="AI4" s="1" t="n">
        <f aca="false">O4</f>
        <v>14355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s">
        <v>59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6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f aca="false">SUM(AD4:BG4)</f>
        <v>28668</v>
      </c>
      <c r="BI4" s="1" t="n">
        <f aca="false">AC4-BH4</f>
        <v>97392</v>
      </c>
      <c r="BJ4" s="1"/>
      <c r="BK4" s="1" t="n">
        <v>3</v>
      </c>
    </row>
    <row r="5" customFormat="false" ht="15" hidden="false" customHeight="true" outlineLevel="0" collapsed="false">
      <c r="A5" s="1" t="n">
        <v>4</v>
      </c>
      <c r="B5" s="1" t="n">
        <v>51451</v>
      </c>
      <c r="C5" s="1" t="s">
        <v>64</v>
      </c>
      <c r="D5" s="1" t="s">
        <v>65</v>
      </c>
      <c r="E5" s="1" t="n">
        <v>8</v>
      </c>
      <c r="F5" s="1" t="n">
        <v>1</v>
      </c>
      <c r="G5" s="1" t="n">
        <v>1</v>
      </c>
      <c r="H5" s="1" t="n">
        <v>31</v>
      </c>
      <c r="I5" s="1" t="n">
        <v>74300</v>
      </c>
      <c r="J5" s="1" t="n">
        <v>0</v>
      </c>
      <c r="K5" s="1" t="n">
        <f aca="false">I5*0.38</f>
        <v>28234</v>
      </c>
      <c r="L5" s="1" t="n">
        <v>1800</v>
      </c>
      <c r="M5" s="1" t="n">
        <f aca="false">L5*0.38</f>
        <v>684</v>
      </c>
      <c r="N5" s="1" t="n">
        <f aca="false">ROUND((0.09*I5),0)</f>
        <v>6687</v>
      </c>
      <c r="O5" s="1" t="n">
        <f aca="false">ROUND((I5+K5)*0.14,0)</f>
        <v>14355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f aca="false">SUM(I5:AB5)</f>
        <v>126060</v>
      </c>
      <c r="AD5" s="1" t="n">
        <v>15000</v>
      </c>
      <c r="AE5" s="1" t="n">
        <v>0</v>
      </c>
      <c r="AF5" s="1" t="n">
        <v>0</v>
      </c>
      <c r="AG5" s="1" t="n">
        <v>0</v>
      </c>
      <c r="AH5" s="1" t="n">
        <f aca="false">ROUND((I5+K5)*0.1,0)</f>
        <v>10253</v>
      </c>
      <c r="AI5" s="1" t="n">
        <f aca="false">O5</f>
        <v>14355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s">
        <v>59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6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f aca="false">SUM(AD5:BG5)</f>
        <v>39668</v>
      </c>
      <c r="BI5" s="1" t="n">
        <f aca="false">AC5-BH5</f>
        <v>86392</v>
      </c>
      <c r="BJ5" s="1"/>
      <c r="BK5" s="1" t="n">
        <v>4</v>
      </c>
    </row>
    <row r="6" customFormat="false" ht="15" hidden="false" customHeight="false" outlineLevel="0" collapsed="false">
      <c r="A6" s="1" t="n">
        <v>5</v>
      </c>
      <c r="B6" s="1" t="n">
        <v>54207</v>
      </c>
      <c r="C6" s="1" t="s">
        <v>66</v>
      </c>
      <c r="D6" s="1" t="s">
        <v>67</v>
      </c>
      <c r="E6" s="1" t="n">
        <v>8</v>
      </c>
      <c r="F6" s="1" t="n">
        <v>1</v>
      </c>
      <c r="G6" s="1" t="n">
        <v>1</v>
      </c>
      <c r="H6" s="1" t="n">
        <v>31</v>
      </c>
      <c r="I6" s="1" t="n">
        <v>70000</v>
      </c>
      <c r="J6" s="1" t="n">
        <v>0</v>
      </c>
      <c r="K6" s="1" t="n">
        <f aca="false">I6*0.38</f>
        <v>26600</v>
      </c>
      <c r="L6" s="1" t="n">
        <v>1800</v>
      </c>
      <c r="M6" s="1" t="n">
        <f aca="false">L6*0.38</f>
        <v>684</v>
      </c>
      <c r="N6" s="1" t="n">
        <v>0</v>
      </c>
      <c r="O6" s="1" t="n">
        <f aca="false">ROUND((I6+K6)*0.14,0)</f>
        <v>13524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f aca="false">SUM(I6:AB6)</f>
        <v>112608</v>
      </c>
      <c r="AD6" s="1" t="n">
        <v>9000</v>
      </c>
      <c r="AE6" s="1" t="n">
        <v>0</v>
      </c>
      <c r="AF6" s="1" t="n">
        <v>0</v>
      </c>
      <c r="AG6" s="1" t="n">
        <v>0</v>
      </c>
      <c r="AH6" s="1" t="n">
        <f aca="false">ROUND((I6+K6)*0.1,0)</f>
        <v>9660</v>
      </c>
      <c r="AI6" s="1" t="n">
        <f aca="false">O6</f>
        <v>13524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s">
        <v>59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60</v>
      </c>
      <c r="BA6" s="1" t="n">
        <v>0</v>
      </c>
      <c r="BB6" s="1" t="n">
        <v>0</v>
      </c>
      <c r="BC6" s="1" t="n">
        <v>56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f aca="false">SUM(AD6:BG6)</f>
        <v>32804</v>
      </c>
      <c r="BI6" s="1" t="n">
        <f aca="false">AC6-BH6</f>
        <v>79804</v>
      </c>
      <c r="BJ6" s="1"/>
      <c r="BK6" s="1" t="n">
        <v>5</v>
      </c>
    </row>
    <row r="7" customFormat="false" ht="13.5" hidden="false" customHeight="true" outlineLevel="0" collapsed="false">
      <c r="A7" s="1" t="n">
        <v>6</v>
      </c>
      <c r="B7" s="1" t="n">
        <v>54719</v>
      </c>
      <c r="C7" s="1" t="s">
        <v>68</v>
      </c>
      <c r="D7" s="1" t="s">
        <v>69</v>
      </c>
      <c r="E7" s="1" t="n">
        <v>8</v>
      </c>
      <c r="F7" s="1" t="n">
        <v>1</v>
      </c>
      <c r="G7" s="1" t="n">
        <v>1</v>
      </c>
      <c r="H7" s="1" t="n">
        <v>31</v>
      </c>
      <c r="I7" s="1" t="n">
        <v>68000</v>
      </c>
      <c r="J7" s="1" t="n">
        <v>0</v>
      </c>
      <c r="K7" s="1" t="n">
        <f aca="false">I7*0.38</f>
        <v>25840</v>
      </c>
      <c r="L7" s="1" t="n">
        <v>1800</v>
      </c>
      <c r="M7" s="1" t="n">
        <f aca="false">L7*0.38</f>
        <v>684</v>
      </c>
      <c r="N7" s="1" t="n">
        <v>0</v>
      </c>
      <c r="O7" s="1" t="n">
        <f aca="false">ROUND((I7+K7)*0.14,0)</f>
        <v>13138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2" t="n">
        <f aca="false">SUM(I7:AB7)</f>
        <v>109462</v>
      </c>
      <c r="AD7" s="1" t="n">
        <v>8500</v>
      </c>
      <c r="AE7" s="1" t="n">
        <v>0</v>
      </c>
      <c r="AF7" s="1" t="n">
        <v>0</v>
      </c>
      <c r="AG7" s="1" t="n">
        <v>0</v>
      </c>
      <c r="AH7" s="1" t="n">
        <f aca="false">ROUND((I7+K7)*0.1,0)</f>
        <v>9384</v>
      </c>
      <c r="AI7" s="1" t="n">
        <f aca="false">O7</f>
        <v>13138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s">
        <v>59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60</v>
      </c>
      <c r="BA7" s="1" t="n">
        <v>0</v>
      </c>
      <c r="BB7" s="1" t="n">
        <v>0</v>
      </c>
      <c r="BC7" s="1" t="n">
        <v>56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f aca="false">SUM(AD7:BG7)</f>
        <v>31642</v>
      </c>
      <c r="BI7" s="2" t="n">
        <f aca="false">AC7-BH7</f>
        <v>77820</v>
      </c>
      <c r="BJ7" s="1"/>
      <c r="BK7" s="1" t="n">
        <v>6</v>
      </c>
    </row>
    <row r="8" customFormat="false" ht="15" hidden="false" customHeight="false" outlineLevel="0" collapsed="false">
      <c r="A8" s="1" t="n">
        <v>7</v>
      </c>
      <c r="B8" s="1" t="n">
        <v>71332</v>
      </c>
      <c r="C8" s="1" t="s">
        <v>70</v>
      </c>
      <c r="D8" s="1" t="s">
        <v>71</v>
      </c>
      <c r="E8" s="1" t="n">
        <v>8</v>
      </c>
      <c r="F8" s="1" t="n">
        <v>1</v>
      </c>
      <c r="G8" s="1" t="n">
        <v>1</v>
      </c>
      <c r="H8" s="1" t="n">
        <v>31</v>
      </c>
      <c r="I8" s="1" t="n">
        <v>55200</v>
      </c>
      <c r="J8" s="1" t="n">
        <v>0</v>
      </c>
      <c r="K8" s="1" t="n">
        <f aca="false">I8*0.38</f>
        <v>20976</v>
      </c>
      <c r="L8" s="1" t="n">
        <v>1800</v>
      </c>
      <c r="M8" s="1" t="n">
        <f aca="false">L8*0.38</f>
        <v>684</v>
      </c>
      <c r="N8" s="1" t="n">
        <v>0</v>
      </c>
      <c r="O8" s="1" t="n">
        <f aca="false">ROUND((I8+K8)*0.14,0)</f>
        <v>10665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2" t="n">
        <f aca="false">SUM(I8:AB8)</f>
        <v>89325</v>
      </c>
      <c r="AD8" s="1" t="n">
        <v>8000</v>
      </c>
      <c r="AE8" s="1" t="n">
        <v>0</v>
      </c>
      <c r="AF8" s="1" t="n">
        <v>0</v>
      </c>
      <c r="AG8" s="1" t="n">
        <v>0</v>
      </c>
      <c r="AH8" s="1" t="n">
        <f aca="false">ROUND((I8+K8)*0.1,0)</f>
        <v>7618</v>
      </c>
      <c r="AI8" s="1" t="n">
        <f aca="false">O8</f>
        <v>10665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60</v>
      </c>
      <c r="BA8" s="1" t="n">
        <v>0</v>
      </c>
      <c r="BB8" s="1" t="n">
        <v>0</v>
      </c>
      <c r="BC8" s="1" t="n">
        <v>56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f aca="false">SUM(AD8:BG8)</f>
        <v>26903</v>
      </c>
      <c r="BI8" s="2" t="n">
        <f aca="false">AC8-BH8</f>
        <v>62422</v>
      </c>
      <c r="BJ8" s="1"/>
      <c r="BK8" s="1" t="n">
        <v>7</v>
      </c>
    </row>
    <row r="9" customFormat="false" ht="15" hidden="false" customHeight="false" outlineLevel="0" collapsed="false">
      <c r="A9" s="1" t="n">
        <v>8</v>
      </c>
      <c r="B9" s="1" t="n">
        <v>72210</v>
      </c>
      <c r="C9" s="1" t="s">
        <v>72</v>
      </c>
      <c r="D9" s="1" t="s">
        <v>73</v>
      </c>
      <c r="E9" s="1" t="n">
        <v>8</v>
      </c>
      <c r="F9" s="1" t="n">
        <v>1</v>
      </c>
      <c r="G9" s="1" t="n">
        <v>1</v>
      </c>
      <c r="H9" s="1" t="n">
        <v>31</v>
      </c>
      <c r="I9" s="1" t="n">
        <v>54220</v>
      </c>
      <c r="J9" s="1" t="n">
        <v>0</v>
      </c>
      <c r="K9" s="2" t="n">
        <v>20604</v>
      </c>
      <c r="L9" s="1" t="n">
        <v>1800</v>
      </c>
      <c r="M9" s="1" t="n">
        <v>684</v>
      </c>
      <c r="N9" s="1" t="n">
        <v>0</v>
      </c>
      <c r="O9" s="1" t="n">
        <v>10475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2" t="n">
        <v>87783</v>
      </c>
      <c r="AD9" s="1" t="n">
        <v>4000</v>
      </c>
      <c r="AE9" s="1" t="n">
        <v>0</v>
      </c>
      <c r="AF9" s="1" t="n">
        <v>0</v>
      </c>
      <c r="AG9" s="1" t="n">
        <v>0</v>
      </c>
      <c r="AH9" s="1" t="n">
        <v>7482</v>
      </c>
      <c r="AI9" s="1" t="n">
        <v>1047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60</v>
      </c>
      <c r="BA9" s="1" t="n">
        <v>0</v>
      </c>
      <c r="BB9" s="1" t="n">
        <v>0</v>
      </c>
      <c r="BC9" s="1" t="n">
        <v>37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22387</v>
      </c>
      <c r="BI9" s="2" t="n">
        <v>65396</v>
      </c>
      <c r="BJ9" s="1"/>
      <c r="BK9" s="1" t="n">
        <v>8</v>
      </c>
    </row>
    <row r="10" customFormat="false" ht="15.75" hidden="false" customHeight="true" outlineLevel="0" collapsed="false">
      <c r="A10" s="1" t="n">
        <v>9</v>
      </c>
      <c r="B10" s="1" t="n">
        <v>49759</v>
      </c>
      <c r="C10" s="1" t="s">
        <v>74</v>
      </c>
      <c r="D10" s="1" t="s">
        <v>75</v>
      </c>
      <c r="E10" s="1" t="n">
        <v>7</v>
      </c>
      <c r="F10" s="1" t="n">
        <v>1</v>
      </c>
      <c r="G10" s="1" t="n">
        <v>1</v>
      </c>
      <c r="H10" s="1" t="n">
        <v>31</v>
      </c>
      <c r="I10" s="1" t="n">
        <v>53600</v>
      </c>
      <c r="J10" s="1" t="n">
        <v>0</v>
      </c>
      <c r="K10" s="1" t="n">
        <f aca="false">I10*0.38</f>
        <v>20368</v>
      </c>
      <c r="L10" s="1" t="n">
        <v>1800</v>
      </c>
      <c r="M10" s="1" t="n">
        <f aca="false">L10*0.38</f>
        <v>684</v>
      </c>
      <c r="N10" s="1" t="n">
        <v>0</v>
      </c>
      <c r="O10" s="1" t="n">
        <f aca="false">ROUND((I10+K10)*0.14,0)</f>
        <v>10356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f aca="false">SUM(I10:AB10)</f>
        <v>86808</v>
      </c>
      <c r="AD10" s="1" t="n">
        <v>3500</v>
      </c>
      <c r="AE10" s="1" t="n">
        <v>0</v>
      </c>
      <c r="AF10" s="1" t="n">
        <v>0</v>
      </c>
      <c r="AG10" s="1" t="n">
        <v>0</v>
      </c>
      <c r="AH10" s="1" t="n">
        <f aca="false">ROUND((I10+K10)*0.1,0)</f>
        <v>7397</v>
      </c>
      <c r="AI10" s="1" t="n">
        <f aca="false">O10</f>
        <v>10356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s">
        <v>59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60</v>
      </c>
      <c r="BA10" s="1" t="n">
        <v>0</v>
      </c>
      <c r="BB10" s="1" t="n">
        <v>0</v>
      </c>
      <c r="BC10" s="1" t="n">
        <v>56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f aca="false">SUM(AD10:BG10)</f>
        <v>21873</v>
      </c>
      <c r="BI10" s="1" t="n">
        <f aca="false">AC10-BH10</f>
        <v>64935</v>
      </c>
      <c r="BJ10" s="1"/>
      <c r="BK10" s="1" t="n">
        <v>9</v>
      </c>
    </row>
    <row r="11" customFormat="false" ht="15.75" hidden="false" customHeight="true" outlineLevel="0" collapsed="false">
      <c r="A11" s="1" t="n">
        <v>10</v>
      </c>
      <c r="B11" s="1" t="n">
        <v>78438</v>
      </c>
      <c r="C11" s="1" t="s">
        <v>76</v>
      </c>
      <c r="D11" s="1" t="s">
        <v>77</v>
      </c>
      <c r="E11" s="1" t="n">
        <v>7</v>
      </c>
      <c r="F11" s="1" t="n">
        <v>1</v>
      </c>
      <c r="G11" s="1" t="n">
        <v>1</v>
      </c>
      <c r="H11" s="1" t="n">
        <v>31</v>
      </c>
      <c r="I11" s="1" t="n">
        <v>49000</v>
      </c>
      <c r="J11" s="1" t="n">
        <v>0</v>
      </c>
      <c r="K11" s="1" t="n">
        <f aca="false">I11*0.38</f>
        <v>18620</v>
      </c>
      <c r="L11" s="1" t="n">
        <v>1800</v>
      </c>
      <c r="M11" s="1" t="n">
        <f aca="false">L11*0.38</f>
        <v>684</v>
      </c>
      <c r="N11" s="1" t="n">
        <f aca="false">ROUND((0.09*I11),0)</f>
        <v>4410</v>
      </c>
      <c r="O11" s="1" t="n">
        <f aca="false">ROUND((I11+K11)*0.14,0)</f>
        <v>9467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f aca="false">SUM(I11:AB11)</f>
        <v>83981</v>
      </c>
      <c r="AD11" s="1" t="n">
        <v>4000</v>
      </c>
      <c r="AE11" s="1" t="n">
        <v>0</v>
      </c>
      <c r="AF11" s="1" t="n">
        <v>0</v>
      </c>
      <c r="AG11" s="1" t="n">
        <v>0</v>
      </c>
      <c r="AH11" s="1" t="n">
        <f aca="false">ROUND((I11+K11)*0.1,0)</f>
        <v>6762</v>
      </c>
      <c r="AI11" s="1" t="n">
        <f aca="false">O11</f>
        <v>9467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6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f aca="false">SUM(AD11:BG11)</f>
        <v>20289</v>
      </c>
      <c r="BI11" s="1" t="n">
        <f aca="false">AC11-BH11</f>
        <v>63692</v>
      </c>
      <c r="BJ11" s="1"/>
      <c r="BK11" s="1" t="n">
        <v>10</v>
      </c>
    </row>
    <row r="12" customFormat="false" ht="15" hidden="false" customHeight="false" outlineLevel="0" collapsed="false">
      <c r="A12" s="1" t="n">
        <v>11</v>
      </c>
      <c r="B12" s="1" t="n">
        <v>81890</v>
      </c>
      <c r="C12" s="1" t="s">
        <v>78</v>
      </c>
      <c r="D12" s="1" t="s">
        <v>79</v>
      </c>
      <c r="E12" s="1" t="n">
        <v>7</v>
      </c>
      <c r="F12" s="1" t="n">
        <v>1</v>
      </c>
      <c r="G12" s="1" t="n">
        <v>1</v>
      </c>
      <c r="H12" s="1" t="n">
        <v>31</v>
      </c>
      <c r="I12" s="1" t="n">
        <v>49000</v>
      </c>
      <c r="J12" s="1" t="n">
        <v>0</v>
      </c>
      <c r="K12" s="1" t="n">
        <f aca="false">I12*0.38</f>
        <v>18620</v>
      </c>
      <c r="L12" s="1" t="n">
        <v>1800</v>
      </c>
      <c r="M12" s="1" t="n">
        <f aca="false">L12*0.38</f>
        <v>684</v>
      </c>
      <c r="N12" s="1" t="n">
        <f aca="false">ROUND((0.09*I12),0)</f>
        <v>4410</v>
      </c>
      <c r="O12" s="1" t="n">
        <f aca="false">ROUND((I12+K12)*0.14,0)</f>
        <v>9467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f aca="false">SUM(I12:AB12)</f>
        <v>83981</v>
      </c>
      <c r="AD12" s="1" t="n">
        <v>6000</v>
      </c>
      <c r="AE12" s="1" t="n">
        <v>0</v>
      </c>
      <c r="AF12" s="1" t="n">
        <v>0</v>
      </c>
      <c r="AG12" s="1" t="n">
        <v>0</v>
      </c>
      <c r="AH12" s="1" t="n">
        <f aca="false">ROUND((I12+K12)*0.1,0)</f>
        <v>6762</v>
      </c>
      <c r="AI12" s="1" t="n">
        <f aca="false">O12</f>
        <v>9467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6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f aca="false">SUM(AD12:BG12)</f>
        <v>22289</v>
      </c>
      <c r="BI12" s="1" t="n">
        <f aca="false">AC12-BH12</f>
        <v>61692</v>
      </c>
      <c r="BJ12" s="1"/>
      <c r="BK12" s="1" t="n">
        <v>11</v>
      </c>
    </row>
    <row r="13" customFormat="false" ht="15" hidden="false" customHeight="false" outlineLevel="0" collapsed="false">
      <c r="A13" s="1" t="n">
        <v>12</v>
      </c>
      <c r="B13" s="1" t="n">
        <v>69036</v>
      </c>
      <c r="C13" s="1" t="s">
        <v>80</v>
      </c>
      <c r="D13" s="1" t="s">
        <v>81</v>
      </c>
      <c r="E13" s="1" t="n">
        <v>7</v>
      </c>
      <c r="F13" s="1" t="n">
        <v>1</v>
      </c>
      <c r="G13" s="1" t="n">
        <v>1</v>
      </c>
      <c r="H13" s="1" t="n">
        <v>31</v>
      </c>
      <c r="I13" s="1" t="n">
        <v>52000</v>
      </c>
      <c r="J13" s="1" t="n">
        <v>0</v>
      </c>
      <c r="K13" s="1" t="n">
        <f aca="false">I13*0.38</f>
        <v>19760</v>
      </c>
      <c r="L13" s="1" t="n">
        <v>1800</v>
      </c>
      <c r="M13" s="1" t="n">
        <f aca="false">L13*0.38</f>
        <v>684</v>
      </c>
      <c r="N13" s="1" t="n">
        <f aca="false">ROUND((0.09*I13),0)</f>
        <v>4680</v>
      </c>
      <c r="O13" s="1" t="n">
        <f aca="false">ROUND((I13+K13)*0.14,0)</f>
        <v>10046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2" t="n">
        <f aca="false">SUM(I13:AB13)</f>
        <v>88970</v>
      </c>
      <c r="AD13" s="1" t="n">
        <v>4000</v>
      </c>
      <c r="AE13" s="1" t="n">
        <v>0</v>
      </c>
      <c r="AF13" s="1" t="n">
        <v>0</v>
      </c>
      <c r="AG13" s="1" t="n">
        <v>0</v>
      </c>
      <c r="AH13" s="1" t="n">
        <f aca="false">ROUND((I13+K13)*0.1,0)</f>
        <v>7176</v>
      </c>
      <c r="AI13" s="1" t="n">
        <f aca="false">O13</f>
        <v>10046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s">
        <v>59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6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f aca="false">SUM(AD13:BG13)</f>
        <v>21282</v>
      </c>
      <c r="BI13" s="2" t="n">
        <f aca="false">AC13-BH13</f>
        <v>67688</v>
      </c>
      <c r="BJ13" s="1"/>
      <c r="BK13" s="1" t="n">
        <v>12</v>
      </c>
    </row>
    <row r="14" customFormat="false" ht="15" hidden="false" customHeight="false" outlineLevel="0" collapsed="false">
      <c r="A14" s="1" t="n">
        <v>13</v>
      </c>
      <c r="B14" s="1" t="n">
        <v>62743</v>
      </c>
      <c r="C14" s="1" t="s">
        <v>82</v>
      </c>
      <c r="D14" s="1" t="s">
        <v>83</v>
      </c>
      <c r="E14" s="1" t="n">
        <v>7</v>
      </c>
      <c r="F14" s="1" t="n">
        <v>1</v>
      </c>
      <c r="G14" s="1" t="n">
        <v>1</v>
      </c>
      <c r="H14" s="1" t="n">
        <v>31</v>
      </c>
      <c r="I14" s="1" t="n">
        <v>53600</v>
      </c>
      <c r="J14" s="1" t="n">
        <v>0</v>
      </c>
      <c r="K14" s="1" t="n">
        <f aca="false">I14*0.38</f>
        <v>20368</v>
      </c>
      <c r="L14" s="1" t="n">
        <v>1800</v>
      </c>
      <c r="M14" s="1" t="n">
        <f aca="false">L14*0.38</f>
        <v>684</v>
      </c>
      <c r="N14" s="1" t="n">
        <f aca="false">ROUND((0.09*I14),0)</f>
        <v>4824</v>
      </c>
      <c r="O14" s="1" t="n">
        <f aca="false">ROUND((I14+K14)*0.14,0)</f>
        <v>10356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f aca="false">SUM(I14:AB14)</f>
        <v>91632</v>
      </c>
      <c r="AD14" s="1" t="n">
        <v>9000</v>
      </c>
      <c r="AE14" s="1" t="n">
        <v>0</v>
      </c>
      <c r="AF14" s="1" t="n">
        <v>0</v>
      </c>
      <c r="AG14" s="1" t="n">
        <v>0</v>
      </c>
      <c r="AH14" s="1" t="n">
        <f aca="false">ROUND((I14+K14)*0.1,0)</f>
        <v>7397</v>
      </c>
      <c r="AI14" s="1" t="n">
        <f aca="false">O14</f>
        <v>10356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s">
        <v>59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6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f aca="false">SUM(AD14:BG14)</f>
        <v>26813</v>
      </c>
      <c r="BI14" s="1" t="n">
        <f aca="false">AC14-BH14</f>
        <v>64819</v>
      </c>
      <c r="BJ14" s="1"/>
      <c r="BK14" s="1" t="n">
        <v>13</v>
      </c>
    </row>
    <row r="15" customFormat="false" ht="15" hidden="false" customHeight="false" outlineLevel="0" collapsed="false">
      <c r="A15" s="1" t="n">
        <v>14</v>
      </c>
      <c r="B15" s="1" t="n">
        <v>73121</v>
      </c>
      <c r="C15" s="1" t="s">
        <v>84</v>
      </c>
      <c r="D15" s="1" t="s">
        <v>85</v>
      </c>
      <c r="E15" s="1" t="n">
        <v>7</v>
      </c>
      <c r="F15" s="1" t="n">
        <v>1</v>
      </c>
      <c r="G15" s="1" t="n">
        <v>1</v>
      </c>
      <c r="H15" s="1" t="n">
        <v>31</v>
      </c>
      <c r="I15" s="1" t="n">
        <v>52000</v>
      </c>
      <c r="J15" s="1" t="n">
        <v>0</v>
      </c>
      <c r="K15" s="1" t="n">
        <f aca="false">I15*0.38</f>
        <v>19760</v>
      </c>
      <c r="L15" s="1" t="n">
        <v>1800</v>
      </c>
      <c r="M15" s="1" t="n">
        <f aca="false">L15*0.38</f>
        <v>684</v>
      </c>
      <c r="N15" s="1" t="n">
        <v>0</v>
      </c>
      <c r="O15" s="1" t="n">
        <f aca="false">ROUND((I15+K15)*0.14,0)</f>
        <v>10046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f aca="false">SUM(I15:AB15)</f>
        <v>84290</v>
      </c>
      <c r="AD15" s="1" t="n">
        <v>3500</v>
      </c>
      <c r="AE15" s="1" t="n">
        <v>0</v>
      </c>
      <c r="AF15" s="1" t="n">
        <v>0</v>
      </c>
      <c r="AG15" s="1" t="n">
        <v>0</v>
      </c>
      <c r="AH15" s="1" t="n">
        <f aca="false">ROUND((I15+K15)*0.1,0)</f>
        <v>7176</v>
      </c>
      <c r="AI15" s="1" t="n">
        <f aca="false">O15</f>
        <v>10046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s">
        <v>59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60</v>
      </c>
      <c r="BA15" s="1" t="n">
        <v>0</v>
      </c>
      <c r="BB15" s="1" t="n">
        <v>0</v>
      </c>
      <c r="BC15" s="1" t="n">
        <v>37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f aca="false">SUM(AD15:BG15)</f>
        <v>21152</v>
      </c>
      <c r="BI15" s="1" t="n">
        <f aca="false">AC15-BH15</f>
        <v>63138</v>
      </c>
      <c r="BJ15" s="1"/>
      <c r="BK15" s="1" t="n">
        <v>14</v>
      </c>
    </row>
    <row r="16" customFormat="false" ht="15" hidden="false" customHeight="false" outlineLevel="0" collapsed="false">
      <c r="A16" s="1" t="n">
        <v>15</v>
      </c>
      <c r="B16" s="1" t="n">
        <v>58995</v>
      </c>
      <c r="C16" s="1" t="s">
        <v>86</v>
      </c>
      <c r="D16" s="1" t="s">
        <v>87</v>
      </c>
      <c r="E16" s="1" t="n">
        <v>6</v>
      </c>
      <c r="F16" s="1" t="n">
        <v>1</v>
      </c>
      <c r="G16" s="1" t="n">
        <v>1</v>
      </c>
      <c r="H16" s="1" t="n">
        <v>31</v>
      </c>
      <c r="I16" s="1" t="n">
        <v>44900</v>
      </c>
      <c r="J16" s="1" t="n">
        <v>0</v>
      </c>
      <c r="K16" s="1" t="n">
        <f aca="false">I16*0.38</f>
        <v>17062</v>
      </c>
      <c r="L16" s="1" t="n">
        <v>1800</v>
      </c>
      <c r="M16" s="1" t="n">
        <f aca="false">L16*0.38</f>
        <v>684</v>
      </c>
      <c r="N16" s="1" t="n">
        <v>0</v>
      </c>
      <c r="O16" s="1" t="n">
        <f aca="false">ROUND((I16+K16)*0.14,0)</f>
        <v>8675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2" t="n">
        <f aca="false">SUM(I16:AB16)</f>
        <v>73121</v>
      </c>
      <c r="AD16" s="1" t="n">
        <v>7000</v>
      </c>
      <c r="AE16" s="1" t="n">
        <v>0</v>
      </c>
      <c r="AF16" s="1" t="n">
        <v>0</v>
      </c>
      <c r="AG16" s="1" t="n">
        <v>0</v>
      </c>
      <c r="AH16" s="1" t="n">
        <f aca="false">ROUND((I16+K16)*0.1,0)</f>
        <v>6196</v>
      </c>
      <c r="AI16" s="1" t="n">
        <f aca="false">O16</f>
        <v>8675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s">
        <v>59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60</v>
      </c>
      <c r="BA16" s="1" t="n">
        <v>0</v>
      </c>
      <c r="BB16" s="1" t="n">
        <v>0</v>
      </c>
      <c r="BC16" s="1" t="n">
        <v>37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f aca="false">SUM(AD16:BG16)</f>
        <v>22301</v>
      </c>
      <c r="BI16" s="2" t="n">
        <f aca="false">AC16-BH16</f>
        <v>50820</v>
      </c>
      <c r="BJ16" s="1"/>
      <c r="BK16" s="1" t="n">
        <v>15</v>
      </c>
    </row>
    <row r="17" customFormat="false" ht="15.75" hidden="false" customHeight="true" outlineLevel="0" collapsed="false">
      <c r="A17" s="1" t="n">
        <v>16</v>
      </c>
      <c r="B17" s="1" t="n">
        <v>70147</v>
      </c>
      <c r="C17" s="1" t="s">
        <v>88</v>
      </c>
      <c r="D17" s="1" t="s">
        <v>87</v>
      </c>
      <c r="E17" s="1" t="n">
        <v>6</v>
      </c>
      <c r="F17" s="1" t="n">
        <v>1</v>
      </c>
      <c r="G17" s="1" t="n">
        <v>1</v>
      </c>
      <c r="H17" s="1" t="n">
        <v>31</v>
      </c>
      <c r="I17" s="1" t="n">
        <v>41100</v>
      </c>
      <c r="J17" s="1" t="n">
        <v>0</v>
      </c>
      <c r="K17" s="1" t="n">
        <f aca="false">I17*0.38</f>
        <v>15618</v>
      </c>
      <c r="L17" s="1" t="n">
        <v>1800</v>
      </c>
      <c r="M17" s="1" t="n">
        <f aca="false">L17*0.38</f>
        <v>684</v>
      </c>
      <c r="N17" s="1" t="n">
        <f aca="false">ROUND((0.09*I17),0)</f>
        <v>3699</v>
      </c>
      <c r="O17" s="1" t="n">
        <f aca="false">ROUND((I17+K17)*0.14,0)</f>
        <v>794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f aca="false">SUM(I17:AB17)</f>
        <v>70842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f aca="false">ROUND((I17+K17)*0.1,0)</f>
        <v>5672</v>
      </c>
      <c r="AI17" s="1" t="n">
        <f aca="false">O17</f>
        <v>7941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s">
        <v>59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6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f aca="false">SUM(AD17:BG17)</f>
        <v>13673</v>
      </c>
      <c r="BI17" s="1" t="n">
        <f aca="false">AC17-BH17</f>
        <v>57169</v>
      </c>
      <c r="BJ17" s="1"/>
      <c r="BK17" s="1" t="n">
        <v>16</v>
      </c>
    </row>
    <row r="18" customFormat="false" ht="15" hidden="false" customHeight="false" outlineLevel="0" collapsed="false">
      <c r="A18" s="1" t="n">
        <v>17</v>
      </c>
      <c r="B18" s="1" t="n">
        <v>71778</v>
      </c>
      <c r="C18" s="1" t="s">
        <v>89</v>
      </c>
      <c r="D18" s="1" t="s">
        <v>87</v>
      </c>
      <c r="E18" s="1" t="n">
        <v>6</v>
      </c>
      <c r="F18" s="1" t="n">
        <v>1</v>
      </c>
      <c r="G18" s="1" t="n">
        <v>1</v>
      </c>
      <c r="H18" s="1" t="n">
        <v>31</v>
      </c>
      <c r="I18" s="1" t="n">
        <v>41100</v>
      </c>
      <c r="J18" s="1" t="n">
        <v>0</v>
      </c>
      <c r="K18" s="1" t="n">
        <f aca="false">I18*0.38</f>
        <v>15618</v>
      </c>
      <c r="L18" s="1" t="n">
        <v>1800</v>
      </c>
      <c r="M18" s="1" t="n">
        <f aca="false">L18*0.38</f>
        <v>684</v>
      </c>
      <c r="N18" s="1" t="n">
        <f aca="false">ROUND((0.09*I18),0)</f>
        <v>3699</v>
      </c>
      <c r="O18" s="1" t="n">
        <f aca="false">ROUND((I18+K18)*0.14,0)</f>
        <v>7941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f aca="false">SUM(I18:AB18)</f>
        <v>70842</v>
      </c>
      <c r="AD18" s="1" t="n">
        <v>6000</v>
      </c>
      <c r="AE18" s="1" t="n">
        <v>0</v>
      </c>
      <c r="AF18" s="1" t="n">
        <v>0</v>
      </c>
      <c r="AG18" s="1" t="n">
        <v>0</v>
      </c>
      <c r="AH18" s="1" t="n">
        <f aca="false">ROUND((I18+K18)*0.1,0)</f>
        <v>5672</v>
      </c>
      <c r="AI18" s="1" t="n">
        <f aca="false">O18</f>
        <v>7941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s">
        <v>59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6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f aca="false">SUM(AD18:BG18)</f>
        <v>19673</v>
      </c>
      <c r="BI18" s="1" t="n">
        <f aca="false">AC18-BH18</f>
        <v>51169</v>
      </c>
      <c r="BJ18" s="1"/>
      <c r="BK18" s="1" t="n">
        <v>17</v>
      </c>
    </row>
    <row r="19" customFormat="false" ht="15" hidden="false" customHeight="false" outlineLevel="0" collapsed="false">
      <c r="A19" s="1" t="n">
        <v>18</v>
      </c>
      <c r="B19" s="1" t="n">
        <v>78228</v>
      </c>
      <c r="C19" s="1" t="s">
        <v>90</v>
      </c>
      <c r="D19" s="1" t="s">
        <v>87</v>
      </c>
      <c r="E19" s="1" t="n">
        <v>6</v>
      </c>
      <c r="F19" s="1" t="n">
        <v>1</v>
      </c>
      <c r="G19" s="1" t="n">
        <v>1</v>
      </c>
      <c r="H19" s="1" t="n">
        <v>31</v>
      </c>
      <c r="I19" s="1" t="n">
        <v>38700</v>
      </c>
      <c r="J19" s="1" t="n">
        <v>0</v>
      </c>
      <c r="K19" s="1" t="n">
        <f aca="false">I19*0.38</f>
        <v>14706</v>
      </c>
      <c r="L19" s="1" t="n">
        <v>1800</v>
      </c>
      <c r="M19" s="1" t="n">
        <f aca="false">L19*0.38</f>
        <v>684</v>
      </c>
      <c r="N19" s="1" t="n">
        <f aca="false">ROUND((0.09*I19),0)</f>
        <v>3483</v>
      </c>
      <c r="O19" s="1" t="n">
        <f aca="false">ROUND((I19+K19)*0.14,0)</f>
        <v>7477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f aca="false">SUM(I19:AB19)</f>
        <v>6685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f aca="false">ROUND((I19+K19)*0.1,0)</f>
        <v>5341</v>
      </c>
      <c r="AI19" s="1" t="n">
        <f aca="false">O19</f>
        <v>7477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s">
        <v>59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6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f aca="false">SUM(AD19:BG19)</f>
        <v>12878</v>
      </c>
      <c r="BI19" s="1" t="n">
        <f aca="false">AC19-BH19</f>
        <v>53972</v>
      </c>
      <c r="BJ19" s="1"/>
      <c r="BK19" s="1" t="n">
        <v>18</v>
      </c>
    </row>
    <row r="20" customFormat="false" ht="15" hidden="false" customHeight="false" outlineLevel="0" collapsed="false">
      <c r="A20" s="1" t="n">
        <v>19</v>
      </c>
      <c r="B20" s="1" t="n">
        <v>82902</v>
      </c>
      <c r="C20" s="1" t="s">
        <v>91</v>
      </c>
      <c r="D20" s="1" t="s">
        <v>87</v>
      </c>
      <c r="E20" s="1" t="n">
        <v>6</v>
      </c>
      <c r="F20" s="1" t="n">
        <v>1</v>
      </c>
      <c r="G20" s="1" t="n">
        <v>1</v>
      </c>
      <c r="H20" s="1" t="n">
        <v>31</v>
      </c>
      <c r="I20" s="1" t="n">
        <v>37600</v>
      </c>
      <c r="J20" s="1" t="n">
        <v>0</v>
      </c>
      <c r="K20" s="1" t="n">
        <f aca="false">I20*0.38</f>
        <v>14288</v>
      </c>
      <c r="L20" s="1" t="n">
        <v>1800</v>
      </c>
      <c r="M20" s="1" t="n">
        <f aca="false">L20*0.38</f>
        <v>684</v>
      </c>
      <c r="N20" s="1" t="n">
        <f aca="false">ROUND((0.09*I20),0)</f>
        <v>3384</v>
      </c>
      <c r="O20" s="1" t="n">
        <f aca="false">ROUND((I20+K20)*0.14,0)</f>
        <v>7264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f aca="false">SUM(I20:AB20)</f>
        <v>6502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f aca="false">ROUND((I20+K20)*0.1,0)</f>
        <v>5189</v>
      </c>
      <c r="AI20" s="1" t="n">
        <f aca="false">O20</f>
        <v>7264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6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f aca="false">SUM(AD20:BG20)</f>
        <v>12513</v>
      </c>
      <c r="BI20" s="1" t="n">
        <f aca="false">AC20-BH20</f>
        <v>52507</v>
      </c>
      <c r="BJ20" s="1"/>
      <c r="BK20" s="1" t="n">
        <v>19</v>
      </c>
    </row>
    <row r="21" customFormat="false" ht="15" hidden="false" customHeight="false" outlineLevel="0" collapsed="false">
      <c r="A21" s="1" t="n">
        <v>20</v>
      </c>
      <c r="B21" s="1" t="n">
        <v>53026</v>
      </c>
      <c r="C21" s="1" t="s">
        <v>92</v>
      </c>
      <c r="D21" s="1" t="s">
        <v>93</v>
      </c>
      <c r="E21" s="1" t="n">
        <v>6</v>
      </c>
      <c r="F21" s="1" t="n">
        <v>1</v>
      </c>
      <c r="G21" s="1" t="n">
        <v>1</v>
      </c>
      <c r="H21" s="1" t="n">
        <v>31</v>
      </c>
      <c r="I21" s="1" t="n">
        <v>52000</v>
      </c>
      <c r="J21" s="1" t="n">
        <v>0</v>
      </c>
      <c r="K21" s="1" t="n">
        <f aca="false">I21*0.38</f>
        <v>19760</v>
      </c>
      <c r="L21" s="1" t="n">
        <v>1800</v>
      </c>
      <c r="M21" s="1" t="n">
        <f aca="false">L21*0.38</f>
        <v>684</v>
      </c>
      <c r="N21" s="1" t="n">
        <f aca="false">ROUND((0.09*I21),0)</f>
        <v>4680</v>
      </c>
      <c r="O21" s="1" t="n">
        <f aca="false">ROUND((I21+K21)*0.14,0)</f>
        <v>10046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f aca="false">SUM(I21:AB21)</f>
        <v>88970</v>
      </c>
      <c r="AD21" s="1" t="n">
        <v>3500</v>
      </c>
      <c r="AE21" s="1" t="n">
        <v>0</v>
      </c>
      <c r="AF21" s="1" t="n">
        <v>0</v>
      </c>
      <c r="AG21" s="1" t="n">
        <v>0</v>
      </c>
      <c r="AH21" s="1" t="n">
        <f aca="false">ROUND((I21+K21)*0.1,0)</f>
        <v>7176</v>
      </c>
      <c r="AI21" s="1" t="n">
        <f aca="false">O21</f>
        <v>10046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s">
        <v>59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6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f aca="false">SUM(AD21:BG21)</f>
        <v>20782</v>
      </c>
      <c r="BI21" s="1" t="n">
        <f aca="false">AC21-BH21</f>
        <v>68188</v>
      </c>
      <c r="BJ21" s="1"/>
      <c r="BK21" s="1" t="n">
        <v>20</v>
      </c>
    </row>
    <row r="22" customFormat="false" ht="15" hidden="false" customHeight="false" outlineLevel="0" collapsed="false">
      <c r="A22" s="1" t="n">
        <v>21</v>
      </c>
      <c r="B22" s="1" t="n">
        <v>35083</v>
      </c>
      <c r="C22" s="1" t="s">
        <v>94</v>
      </c>
      <c r="D22" s="1" t="s">
        <v>95</v>
      </c>
      <c r="E22" s="1" t="n">
        <v>5</v>
      </c>
      <c r="F22" s="1" t="n">
        <v>1</v>
      </c>
      <c r="G22" s="1" t="n">
        <v>1</v>
      </c>
      <c r="H22" s="1" t="n">
        <v>31</v>
      </c>
      <c r="I22" s="1" t="n">
        <v>45400</v>
      </c>
      <c r="J22" s="1" t="n">
        <v>0</v>
      </c>
      <c r="K22" s="1" t="n">
        <f aca="false">I22*0.38</f>
        <v>17252</v>
      </c>
      <c r="L22" s="1" t="n">
        <v>1800</v>
      </c>
      <c r="M22" s="1" t="n">
        <f aca="false">L22*0.38</f>
        <v>684</v>
      </c>
      <c r="N22" s="1" t="n">
        <v>0</v>
      </c>
      <c r="O22" s="1" t="n">
        <v>0</v>
      </c>
      <c r="P22" s="1" t="n">
        <v>0</v>
      </c>
      <c r="Q22" s="1" t="n">
        <v>70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2" t="n">
        <f aca="false">SUM(I22:AB22)</f>
        <v>65836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f aca="false">O22</f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15000</v>
      </c>
      <c r="AR22" s="1" t="n">
        <v>0</v>
      </c>
      <c r="AS22" s="1" t="s">
        <v>59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30</v>
      </c>
      <c r="BA22" s="1" t="n">
        <v>0</v>
      </c>
      <c r="BB22" s="1" t="n">
        <v>0</v>
      </c>
      <c r="BC22" s="1" t="n">
        <v>37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f aca="false">SUM(AD22:BG22)</f>
        <v>15400</v>
      </c>
      <c r="BI22" s="1" t="n">
        <f aca="false">AC22-BH22</f>
        <v>50436</v>
      </c>
      <c r="BJ22" s="1"/>
      <c r="BK22" s="1" t="n">
        <v>21</v>
      </c>
    </row>
    <row r="23" customFormat="false" ht="15" hidden="false" customHeight="false" outlineLevel="0" collapsed="false">
      <c r="A23" s="1" t="n">
        <v>22</v>
      </c>
      <c r="B23" s="1" t="n">
        <v>78229</v>
      </c>
      <c r="C23" s="1" t="s">
        <v>96</v>
      </c>
      <c r="D23" s="1" t="s">
        <v>97</v>
      </c>
      <c r="E23" s="1" t="n">
        <v>2</v>
      </c>
      <c r="F23" s="1" t="n">
        <v>1</v>
      </c>
      <c r="G23" s="1" t="n">
        <v>1</v>
      </c>
      <c r="H23" s="1" t="n">
        <v>31</v>
      </c>
      <c r="I23" s="1" t="n">
        <v>21700</v>
      </c>
      <c r="J23" s="1" t="n">
        <v>0</v>
      </c>
      <c r="K23" s="1" t="n">
        <f aca="false">I23*0.38</f>
        <v>8246</v>
      </c>
      <c r="L23" s="1" t="n">
        <v>900</v>
      </c>
      <c r="M23" s="1" t="n">
        <f aca="false">L23*0.38</f>
        <v>342</v>
      </c>
      <c r="N23" s="1" t="n">
        <f aca="false">ROUND((0.09*I23),0)</f>
        <v>1953</v>
      </c>
      <c r="O23" s="1" t="n">
        <f aca="false">ROUND((I23+K23)*0.14,0)</f>
        <v>4192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f aca="false">SUM(I23:AB23)</f>
        <v>37333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f aca="false">ROUND((I23+K23)*0.1,0)</f>
        <v>2995</v>
      </c>
      <c r="AI23" s="1" t="n">
        <f aca="false">O23</f>
        <v>4192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s">
        <v>59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3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f aca="false">SUM(AD23:BG23)</f>
        <v>7217</v>
      </c>
      <c r="BI23" s="1" t="n">
        <f aca="false">AC23-BH23</f>
        <v>30116</v>
      </c>
      <c r="BJ23" s="1"/>
      <c r="BK23" s="1" t="n">
        <v>22</v>
      </c>
    </row>
    <row r="24" customFormat="false" ht="15" hidden="false" customHeight="false" outlineLevel="0" collapsed="false">
      <c r="A24" s="1" t="n">
        <v>23</v>
      </c>
      <c r="B24" s="1" t="n">
        <v>33562</v>
      </c>
      <c r="C24" s="1" t="s">
        <v>98</v>
      </c>
      <c r="D24" s="1" t="s">
        <v>99</v>
      </c>
      <c r="E24" s="1" t="n">
        <v>4</v>
      </c>
      <c r="F24" s="1" t="n">
        <v>1</v>
      </c>
      <c r="G24" s="1" t="n">
        <v>1</v>
      </c>
      <c r="H24" s="1" t="n">
        <v>31</v>
      </c>
      <c r="I24" s="1" t="n">
        <v>38600</v>
      </c>
      <c r="J24" s="1" t="n">
        <v>0</v>
      </c>
      <c r="K24" s="1" t="n">
        <f aca="false">I24*0.38</f>
        <v>14668</v>
      </c>
      <c r="L24" s="1" t="n">
        <v>1800</v>
      </c>
      <c r="M24" s="1" t="n">
        <f aca="false">L24*0.38</f>
        <v>684</v>
      </c>
      <c r="N24" s="1" t="n">
        <f aca="false">ROUND((0.09*I24),0)</f>
        <v>3474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2" t="n">
        <f aca="false">SUM(I24:AB24)</f>
        <v>59226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f aca="false">O24</f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10000</v>
      </c>
      <c r="AR24" s="1" t="n">
        <v>0</v>
      </c>
      <c r="AS24" s="1" t="s">
        <v>59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3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f aca="false">SUM(AD24:BG24)</f>
        <v>10030</v>
      </c>
      <c r="BI24" s="2" t="n">
        <f aca="false">AC24-BH24</f>
        <v>49196</v>
      </c>
      <c r="BJ24" s="1"/>
      <c r="BK24" s="1" t="n">
        <v>23</v>
      </c>
    </row>
    <row r="25" customFormat="false" ht="15" hidden="false" customHeight="false" outlineLevel="0" collapsed="false">
      <c r="A25" s="1" t="n">
        <v>24</v>
      </c>
      <c r="B25" s="1" t="n">
        <v>7584</v>
      </c>
      <c r="C25" s="1" t="s">
        <v>100</v>
      </c>
      <c r="D25" s="1" t="s">
        <v>99</v>
      </c>
      <c r="E25" s="1" t="n">
        <v>3</v>
      </c>
      <c r="F25" s="1" t="n">
        <v>1</v>
      </c>
      <c r="G25" s="1" t="n">
        <v>1</v>
      </c>
      <c r="H25" s="1" t="n">
        <v>31</v>
      </c>
      <c r="I25" s="2" t="n">
        <v>33000</v>
      </c>
      <c r="J25" s="1" t="n">
        <v>0</v>
      </c>
      <c r="K25" s="1" t="n">
        <f aca="false">I25*0.38</f>
        <v>12540</v>
      </c>
      <c r="L25" s="1" t="n">
        <v>1800</v>
      </c>
      <c r="M25" s="1" t="n">
        <f aca="false">L25*0.38</f>
        <v>684</v>
      </c>
      <c r="N25" s="1" t="n">
        <v>297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2" t="n">
        <f aca="false">SUM(I25:AB25)</f>
        <v>50994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f aca="false">O25</f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6000</v>
      </c>
      <c r="AR25" s="1" t="n">
        <v>0</v>
      </c>
      <c r="AS25" s="1" t="s">
        <v>59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3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f aca="false">SUM(AD25:BG25)</f>
        <v>6030</v>
      </c>
      <c r="BI25" s="2" t="n">
        <f aca="false">AC25-BH25</f>
        <v>44964</v>
      </c>
      <c r="BJ25" s="1"/>
      <c r="BK25" s="1" t="n">
        <v>24</v>
      </c>
    </row>
    <row r="26" customFormat="false" ht="15.75" hidden="false" customHeight="false" outlineLevel="0" collapsed="false">
      <c r="A26" s="1"/>
      <c r="B26" s="1"/>
      <c r="C26" s="1"/>
      <c r="D26" s="1" t="s">
        <v>101</v>
      </c>
      <c r="E26" s="1"/>
      <c r="F26" s="1"/>
      <c r="G26" s="1"/>
      <c r="H26" s="1"/>
      <c r="I26" s="1" t="n">
        <f aca="false">SUM(I2:I25)</f>
        <v>1271920</v>
      </c>
      <c r="J26" s="1" t="n">
        <f aca="false">SUM(J2:J25)</f>
        <v>0</v>
      </c>
      <c r="K26" s="2" t="n">
        <f aca="false">SUM(K2:K25)</f>
        <v>483330</v>
      </c>
      <c r="L26" s="1" t="n">
        <f aca="false">SUM(L2:L25)</f>
        <v>44100</v>
      </c>
      <c r="M26" s="1" t="n">
        <f aca="false">SUM(M2:M25)</f>
        <v>16758</v>
      </c>
      <c r="N26" s="1" t="n">
        <f aca="false">SUM(N2:N25)</f>
        <v>66348</v>
      </c>
      <c r="O26" s="3" t="n">
        <f aca="false">SUM(O2:O25)</f>
        <v>207444</v>
      </c>
      <c r="P26" s="1" t="n">
        <f aca="false">SUM(P2:P25)</f>
        <v>0</v>
      </c>
      <c r="Q26" s="1" t="n">
        <f aca="false">SUM(Q2:Q25)</f>
        <v>700</v>
      </c>
      <c r="R26" s="1" t="n">
        <f aca="false">SUM(R2:R25)</f>
        <v>0</v>
      </c>
      <c r="S26" s="1" t="n">
        <f aca="false">SUM(S2:S25)</f>
        <v>0</v>
      </c>
      <c r="T26" s="1" t="n">
        <f aca="false">SUM(T2:T25)</f>
        <v>0</v>
      </c>
      <c r="U26" s="1" t="n">
        <f aca="false">SUM(U2:U25)</f>
        <v>0</v>
      </c>
      <c r="V26" s="1" t="n">
        <f aca="false">SUM(V2:V25)</f>
        <v>0</v>
      </c>
      <c r="W26" s="1" t="n">
        <f aca="false">SUM(W2:W25)</f>
        <v>0</v>
      </c>
      <c r="X26" s="1" t="n">
        <f aca="false">SUM(X2:X25)</f>
        <v>0</v>
      </c>
      <c r="Y26" s="1" t="n">
        <f aca="false">SUM(Y2:Y25)</f>
        <v>0</v>
      </c>
      <c r="Z26" s="1" t="n">
        <f aca="false">SUM(Z2:Z25)</f>
        <v>0</v>
      </c>
      <c r="AA26" s="1" t="n">
        <f aca="false">SUM(AA2:AA25)</f>
        <v>0</v>
      </c>
      <c r="AB26" s="1" t="n">
        <f aca="false">SUM(AB2:AB25)</f>
        <v>0</v>
      </c>
      <c r="AC26" s="2" t="n">
        <f aca="false">SUM(AC2:AC25)</f>
        <v>2090600</v>
      </c>
      <c r="AD26" s="1" t="n">
        <f aca="false">SUM(AD2:AD25)</f>
        <v>111000</v>
      </c>
      <c r="AE26" s="1" t="n">
        <f aca="false">SUM(AE2:AE25)</f>
        <v>0</v>
      </c>
      <c r="AF26" s="1" t="n">
        <f aca="false">SUM(AF2:AF25)</f>
        <v>0</v>
      </c>
      <c r="AG26" s="1" t="n">
        <f aca="false">SUM(AG2:AG25)</f>
        <v>0</v>
      </c>
      <c r="AH26" s="1" t="n">
        <f aca="false">SUM(AH2:AH25)</f>
        <v>148174</v>
      </c>
      <c r="AI26" s="4" t="n">
        <f aca="false">SUM(AI2:AI25)</f>
        <v>207444</v>
      </c>
      <c r="AJ26" s="1" t="n">
        <f aca="false">SUM(AJ2:AJ25)</f>
        <v>0</v>
      </c>
      <c r="AK26" s="1" t="n">
        <f aca="false">SUM(AK2:AK25)</f>
        <v>0</v>
      </c>
      <c r="AL26" s="1" t="n">
        <f aca="false">SUM(AL2:AL25)</f>
        <v>0</v>
      </c>
      <c r="AM26" s="1" t="n">
        <f aca="false">SUM(AM2:AM25)</f>
        <v>0</v>
      </c>
      <c r="AN26" s="1" t="n">
        <f aca="false">SUM(AN2:AN25)</f>
        <v>0</v>
      </c>
      <c r="AO26" s="1" t="n">
        <v>0</v>
      </c>
      <c r="AP26" s="1" t="n">
        <f aca="false">SUM(AP2:AP25)</f>
        <v>0</v>
      </c>
      <c r="AQ26" s="1" t="n">
        <f aca="false">SUM(AQ2:AQ25)</f>
        <v>51000</v>
      </c>
      <c r="AR26" s="1" t="n">
        <f aca="false">SUM(AR2:AR25)</f>
        <v>0</v>
      </c>
      <c r="AS26" s="1" t="n">
        <f aca="false">SUM(AS2:AS25)</f>
        <v>0</v>
      </c>
      <c r="AT26" s="1" t="n">
        <v>0</v>
      </c>
      <c r="AU26" s="1" t="n">
        <f aca="false">P26</f>
        <v>0</v>
      </c>
      <c r="AV26" s="1" t="n">
        <f aca="false">SUM(AV2:AV25)</f>
        <v>0</v>
      </c>
      <c r="AW26" s="1" t="n">
        <f aca="false">SUM(AW2:AW25)</f>
        <v>0</v>
      </c>
      <c r="AX26" s="1" t="n">
        <f aca="false">SUM(AX2:AX25)</f>
        <v>0</v>
      </c>
      <c r="AY26" s="1" t="n">
        <f aca="false">SUM(AY2:AY25)</f>
        <v>0</v>
      </c>
      <c r="AZ26" s="1" t="n">
        <f aca="false">SUM(AZ2:AZ25)</f>
        <v>1380</v>
      </c>
      <c r="BA26" s="1" t="n">
        <f aca="false">Z26</f>
        <v>0</v>
      </c>
      <c r="BB26" s="1" t="n">
        <f aca="false">SUM(BB22:BB25)</f>
        <v>0</v>
      </c>
      <c r="BC26" s="1" t="n">
        <f aca="false">SUM(BC2:BC25)</f>
        <v>4470</v>
      </c>
      <c r="BD26" s="1" t="n">
        <f aca="false">SUM(BD2:BD25)</f>
        <v>0</v>
      </c>
      <c r="BE26" s="1" t="n">
        <f aca="false">SUM(BE2:BE25)</f>
        <v>0</v>
      </c>
      <c r="BF26" s="1" t="n">
        <f aca="false">SUM(BF22:BF25)</f>
        <v>0</v>
      </c>
      <c r="BG26" s="1" t="n">
        <f aca="false">SUM(BG2:BG25)</f>
        <v>0</v>
      </c>
      <c r="BH26" s="1" t="n">
        <f aca="false">SUM(BH2:BH25)</f>
        <v>523468</v>
      </c>
      <c r="BI26" s="2" t="n">
        <f aca="false">SUM(BI2:BI25)</f>
        <v>1567132</v>
      </c>
      <c r="BJ26" s="1"/>
      <c r="BK26" s="1"/>
    </row>
    <row r="27" customFormat="false" ht="15" hidden="false" customHeight="false" outlineLevel="0" collapsed="false">
      <c r="C27" s="5" t="s">
        <v>102</v>
      </c>
      <c r="D27" s="5"/>
      <c r="E27" s="5"/>
      <c r="F27" s="5"/>
      <c r="G27" s="5" t="s">
        <v>103</v>
      </c>
      <c r="H27" s="5"/>
      <c r="I27" s="5" t="s">
        <v>104</v>
      </c>
      <c r="J27" s="5"/>
    </row>
    <row r="28" customFormat="false" ht="15" hidden="true" customHeight="false" outlineLevel="0" collapsed="false">
      <c r="M28" s="0" t="s">
        <v>105</v>
      </c>
      <c r="AS28" s="5"/>
      <c r="BG28" s="0" t="s">
        <v>106</v>
      </c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false" customHeight="false" outlineLevel="0" collapsed="false">
      <c r="AC3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3T05:02:14Z</dcterms:modified>
  <cp:revision>0</cp:revision>
  <dc:subject/>
  <dc:title/>
</cp:coreProperties>
</file>